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Központi ügyelet betegforgalma 2002-ben</t>
  </si>
  <si>
    <t xml:space="preserve">Megjelent betegek száma:</t>
  </si>
  <si>
    <t xml:space="preserve">Házhoz hívások:</t>
  </si>
  <si>
    <t xml:space="preserve">Összes ellátás:</t>
  </si>
  <si>
    <t xml:space="preserve">Igénybe vett mentőszállítás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</font>
    <font>
      <sz val="10"/>
      <color rgb="FFFF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CE"/>
              </a:rPr>
              <a:t>Központi ügyelet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9</c:f>
              <c:strCache>
                <c:ptCount val="4"/>
                <c:pt idx="0">
                  <c:v>Megjelent betegek száma:</c:v>
                </c:pt>
                <c:pt idx="1">
                  <c:v>Házhoz hívások:</c:v>
                </c:pt>
                <c:pt idx="2">
                  <c:v>Összes ellátás:</c:v>
                </c:pt>
                <c:pt idx="3">
                  <c:v>Igénybe vett mentőszállítás:</c:v>
                </c:pt>
              </c:strCache>
            </c:strRef>
          </c:cat>
          <c:val>
            <c:numRef>
              <c:f>Munka1!$C$6:$C$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9</c:f>
              <c:strCache>
                <c:ptCount val="4"/>
                <c:pt idx="0">
                  <c:v>Megjelent betegek száma:</c:v>
                </c:pt>
                <c:pt idx="1">
                  <c:v>Házhoz hívások:</c:v>
                </c:pt>
                <c:pt idx="2">
                  <c:v>Összes ellátás:</c:v>
                </c:pt>
                <c:pt idx="3">
                  <c:v>Igénybe vett mentőszállítás:</c:v>
                </c:pt>
              </c:strCache>
            </c:strRef>
          </c:cat>
          <c:val>
            <c:numRef>
              <c:f>Munka1!$D$6:$D$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9</c:f>
              <c:strCache>
                <c:ptCount val="4"/>
                <c:pt idx="0">
                  <c:v>Megjelent betegek száma:</c:v>
                </c:pt>
                <c:pt idx="1">
                  <c:v>Házhoz hívások:</c:v>
                </c:pt>
                <c:pt idx="2">
                  <c:v>Összes ellátás:</c:v>
                </c:pt>
                <c:pt idx="3">
                  <c:v>Igénybe vett mentőszállítás:</c:v>
                </c:pt>
              </c:strCache>
            </c:strRef>
          </c:cat>
          <c:val>
            <c:numRef>
              <c:f>Munka1!$E$6:$E$9</c:f>
              <c:numCache>
                <c:formatCode>General</c:formatCode>
                <c:ptCount val="4"/>
                <c:pt idx="0">
                  <c:v>4599</c:v>
                </c:pt>
                <c:pt idx="1">
                  <c:v>2068</c:v>
                </c:pt>
                <c:pt idx="2">
                  <c:v>6667</c:v>
                </c:pt>
                <c:pt idx="3">
                  <c:v>348</c:v>
                </c:pt>
              </c:numCache>
            </c:numRef>
          </c:val>
        </c:ser>
        <c:gapWidth val="150"/>
        <c:overlap val="0"/>
        <c:axId val="40631691"/>
        <c:axId val="27183608"/>
      </c:barChart>
      <c:catAx>
        <c:axId val="40631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27183608"/>
        <c:crossesAt val="0"/>
        <c:auto val="1"/>
        <c:lblAlgn val="ctr"/>
        <c:lblOffset val="100"/>
        <c:noMultiLvlLbl val="0"/>
      </c:catAx>
      <c:valAx>
        <c:axId val="27183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ff0000"/>
                    </a:solidFill>
                    <a:latin typeface="Arial CE"/>
                  </a:rPr>
                  <a:t>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40631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11</xdr:row>
      <xdr:rowOff>0</xdr:rowOff>
    </xdr:from>
    <xdr:to>
      <xdr:col>11</xdr:col>
      <xdr:colOff>319680</xdr:colOff>
      <xdr:row>28</xdr:row>
      <xdr:rowOff>105120</xdr:rowOff>
    </xdr:to>
    <xdr:graphicFrame>
      <xdr:nvGraphicFramePr>
        <xdr:cNvPr id="0" name="Chart 3"/>
        <xdr:cNvGraphicFramePr/>
      </xdr:nvGraphicFramePr>
      <xdr:xfrm>
        <a:off x="2473200" y="2181240"/>
        <a:ext cx="5632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19.56"/>
  </cols>
  <sheetData>
    <row r="2" customFormat="false" ht="20.25" hidden="false" customHeight="false" outlineLevel="0" collapsed="false">
      <c r="D2" s="1" t="s">
        <v>0</v>
      </c>
    </row>
    <row r="6" customFormat="false" ht="18.75" hidden="false" customHeight="false" outlineLevel="0" collapsed="false">
      <c r="B6" s="2" t="s">
        <v>1</v>
      </c>
      <c r="C6" s="2"/>
      <c r="D6" s="2"/>
      <c r="E6" s="3" t="n">
        <v>4599</v>
      </c>
    </row>
    <row r="7" customFormat="false" ht="18.75" hidden="false" customHeight="false" outlineLevel="0" collapsed="false">
      <c r="B7" s="2" t="s">
        <v>2</v>
      </c>
      <c r="C7" s="2"/>
      <c r="D7" s="2"/>
      <c r="E7" s="3" t="n">
        <v>2068</v>
      </c>
    </row>
    <row r="8" customFormat="false" ht="18.75" hidden="false" customHeight="false" outlineLevel="0" collapsed="false">
      <c r="B8" s="4" t="s">
        <v>3</v>
      </c>
      <c r="C8" s="5"/>
      <c r="D8" s="5"/>
      <c r="E8" s="4" t="n">
        <f aca="false">SUM(E6:E7)</f>
        <v>6667</v>
      </c>
    </row>
    <row r="9" customFormat="false" ht="18.75" hidden="false" customHeight="false" outlineLevel="0" collapsed="false">
      <c r="B9" s="2" t="s">
        <v>4</v>
      </c>
      <c r="C9" s="2"/>
      <c r="D9" s="2"/>
      <c r="E9" s="3" t="n"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08:00:16Z</dcterms:created>
  <dc:creator>Pici</dc:creator>
  <dc:description/>
  <dc:language>en-US</dc:language>
  <cp:lastModifiedBy>Pici</cp:lastModifiedBy>
  <cp:lastPrinted>2007-04-22T08:27:38Z</cp:lastPrinted>
  <dcterms:modified xsi:type="dcterms:W3CDTF">2007-04-22T17:20:00Z</dcterms:modified>
  <cp:revision>0</cp:revision>
  <dc:subject/>
  <dc:title/>
</cp:coreProperties>
</file>